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0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2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0</v>
      </c>
      <c r="B7" s="13" t="s">
        <v>15</v>
      </c>
      <c r="C7" s="14" t="s">
        <v>16</v>
      </c>
      <c r="D7" s="15" t="n">
        <f aca="false">100-E7</f>
        <v>5.50561797752809</v>
      </c>
      <c r="E7" s="15" t="n">
        <f aca="false">H7*100/G7</f>
        <v>94.4943820224719</v>
      </c>
      <c r="F7" s="16" t="n">
        <v>1</v>
      </c>
      <c r="G7" s="16" t="n">
        <v>445</v>
      </c>
      <c r="H7" s="16" t="n">
        <v>420.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0</v>
      </c>
      <c r="B8" s="13" t="s">
        <v>15</v>
      </c>
      <c r="C8" s="18" t="s">
        <v>18</v>
      </c>
      <c r="D8" s="15" t="n">
        <f aca="false">100-E8</f>
        <v>6.16332819722651</v>
      </c>
      <c r="E8" s="15" t="n">
        <f aca="false">H8*100/G8</f>
        <v>93.8366718027735</v>
      </c>
      <c r="F8" s="16" t="n">
        <v>1</v>
      </c>
      <c r="G8" s="16" t="n">
        <v>324.5</v>
      </c>
      <c r="H8" s="16" t="n">
        <v>304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0</v>
      </c>
      <c r="B9" s="13" t="s">
        <v>15</v>
      </c>
      <c r="C9" s="18" t="s">
        <v>19</v>
      </c>
      <c r="D9" s="15" t="n">
        <f aca="false">100-E9</f>
        <v>8.42696629213484</v>
      </c>
      <c r="E9" s="15" t="n">
        <f aca="false">H9*100/G9</f>
        <v>91.5730337078652</v>
      </c>
      <c r="F9" s="16" t="n">
        <v>1</v>
      </c>
      <c r="G9" s="16" t="n">
        <v>445</v>
      </c>
      <c r="H9" s="16" t="n">
        <v>407.5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64" min="1" style="17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0-07-03T12:12:48Z</dcterms:modified>
  <cp:revision>11</cp:revision>
  <dc:subject/>
  <dc:title/>
</cp:coreProperties>
</file>