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est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1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4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DBB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1</v>
      </c>
      <c r="B7" s="13" t="s">
        <v>15</v>
      </c>
      <c r="C7" s="14" t="s">
        <v>16</v>
      </c>
      <c r="D7" s="15" t="n">
        <f aca="false">100-E7</f>
        <v>6.4410480349345</v>
      </c>
      <c r="E7" s="15" t="n">
        <f aca="false">H7*100/G7</f>
        <v>93.5589519650655</v>
      </c>
      <c r="F7" s="16" t="n">
        <v>1</v>
      </c>
      <c r="G7" s="16" t="n">
        <v>458</v>
      </c>
      <c r="H7" s="16" t="n">
        <v>428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1</v>
      </c>
      <c r="B8" s="13" t="s">
        <v>15</v>
      </c>
      <c r="C8" s="18" t="s">
        <v>18</v>
      </c>
      <c r="D8" s="15" t="n">
        <f aca="false">100-E8</f>
        <v>23.7037037037037</v>
      </c>
      <c r="E8" s="15" t="n">
        <f aca="false">H8*100/G8</f>
        <v>76.2962962962963</v>
      </c>
      <c r="F8" s="16" t="n">
        <v>1</v>
      </c>
      <c r="G8" s="16" t="n">
        <v>337.5</v>
      </c>
      <c r="H8" s="16" t="n">
        <v>257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1</v>
      </c>
      <c r="B9" s="13" t="s">
        <v>15</v>
      </c>
      <c r="C9" s="18" t="s">
        <v>19</v>
      </c>
      <c r="D9" s="15" t="n">
        <f aca="false">100-E9</f>
        <v>87.7729257641921</v>
      </c>
      <c r="E9" s="15" t="n">
        <f aca="false">H9*100/G9</f>
        <v>12.2270742358079</v>
      </c>
      <c r="F9" s="16" t="n">
        <v>1</v>
      </c>
      <c r="G9" s="16" t="n">
        <v>458</v>
      </c>
      <c r="H9" s="16" t="n">
        <v>56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21.8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21.8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21.8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2-01-05T11:05:22Z</dcterms:modified>
  <cp:revision>16</cp:revision>
  <dc:subject/>
  <dc:title/>
</cp:coreProperties>
</file>