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O 2010" sheetId="1" state="visible" r:id="rId2"/>
    <sheet name="ANNO 2011" sheetId="2" state="visible" r:id="rId3"/>
    <sheet name="ANNO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6">
  <si>
    <t xml:space="preserve">MESE</t>
  </si>
  <si>
    <t xml:space="preserve">SETTORE</t>
  </si>
  <si>
    <t xml:space="preserve">N. DIP.</t>
  </si>
  <si>
    <t xml:space="preserve">GIORNI DI PRESENZA DOVUTI</t>
  </si>
  <si>
    <t xml:space="preserve">GG ASSENZA FERIE</t>
  </si>
  <si>
    <t xml:space="preserve">GG ASSENZA MALATTIA</t>
  </si>
  <si>
    <t xml:space="preserve">GG ALTRE ASSENZE</t>
  </si>
  <si>
    <t xml:space="preserve">GG ASSENZA TOTALE </t>
  </si>
  <si>
    <t xml:space="preserve">% ASSENZA PER FERIE</t>
  </si>
  <si>
    <t xml:space="preserve">% ASSENZA PER MALATTIA</t>
  </si>
  <si>
    <t xml:space="preserve">% ASSENZE AD ALTRO TITOLO</t>
  </si>
  <si>
    <t xml:space="preserve">% ASSENZE</t>
  </si>
  <si>
    <t xml:space="preserve">% PRESENZA</t>
  </si>
  <si>
    <t xml:space="preserve">Set</t>
  </si>
  <si>
    <t xml:space="preserve">PERSONALE</t>
  </si>
  <si>
    <t xml:space="preserve">Ott</t>
  </si>
  <si>
    <t xml:space="preserve">Nov</t>
  </si>
  <si>
    <t xml:space="preserve">Dic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asso di presenze 2010</a:t>
            </a:r>
          </a:p>
        </c:rich>
      </c:tx>
      <c:layout>
        <c:manualLayout>
          <c:xMode val="edge"/>
          <c:yMode val="edge"/>
          <c:x val="0.403987366758784"/>
          <c:y val="0.027031468244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43268851165"/>
          <c:y val="0.0800262920055871"/>
          <c:w val="0.906079747335176"/>
          <c:h val="0.909210418207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0'!$A$4:$A$7</c:f>
              <c:strCache>
                <c:ptCount val="4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</c:strCache>
            </c:strRef>
          </c:cat>
          <c:val>
            <c:numRef>
              <c:f>'ANNO 2010'!$L$4:$L$7</c:f>
              <c:numCache>
                <c:formatCode>General</c:formatCode>
                <c:ptCount val="4"/>
                <c:pt idx="0">
                  <c:v>19.047619047619</c:v>
                </c:pt>
                <c:pt idx="1">
                  <c:v>9.48275862068966</c:v>
                </c:pt>
                <c:pt idx="2">
                  <c:v>8.92857142857143</c:v>
                </c:pt>
                <c:pt idx="3">
                  <c:v>19.672131147541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0'!$A$4:$A$7</c:f>
              <c:strCache>
                <c:ptCount val="4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</c:strCache>
            </c:strRef>
          </c:cat>
          <c:val>
            <c:numRef>
              <c:f>'ANNO 2010'!$M$4:$M$7</c:f>
              <c:numCache>
                <c:formatCode>General</c:formatCode>
                <c:ptCount val="4"/>
                <c:pt idx="0">
                  <c:v>80.952380952381</c:v>
                </c:pt>
                <c:pt idx="1">
                  <c:v>90.5172413793104</c:v>
                </c:pt>
                <c:pt idx="2">
                  <c:v>91.0714285714286</c:v>
                </c:pt>
                <c:pt idx="3">
                  <c:v>80.327868852459</c:v>
                </c:pt>
              </c:numCache>
            </c:numRef>
          </c:val>
        </c:ser>
        <c:gapWidth val="150"/>
        <c:overlap val="0"/>
        <c:axId val="80194918"/>
        <c:axId val="56847152"/>
      </c:barChart>
      <c:catAx>
        <c:axId val="80194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7152"/>
        <c:crossesAt val="0"/>
        <c:auto val="1"/>
        <c:lblAlgn val="ctr"/>
        <c:lblOffset val="100"/>
        <c:noMultiLvlLbl val="0"/>
      </c:catAx>
      <c:valAx>
        <c:axId val="568471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4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997236478484"/>
          <c:y val="0.18478350176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so di presenze 2011</a:t>
            </a:r>
          </a:p>
        </c:rich>
      </c:tx>
      <c:layout>
        <c:manualLayout>
          <c:xMode val="edge"/>
          <c:yMode val="edge"/>
          <c:x val="0.460752472357041"/>
          <c:y val="0.033074143029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96850709776"/>
          <c:y val="0.0779761252874822"/>
          <c:w val="0.975659599313944"/>
          <c:h val="0.908115211915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1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1'!$L$2:$L$13</c:f>
              <c:numCache>
                <c:formatCode>General</c:formatCode>
                <c:ptCount val="12"/>
                <c:pt idx="0">
                  <c:v>12.9310344827586</c:v>
                </c:pt>
                <c:pt idx="1">
                  <c:v>6.03448275862069</c:v>
                </c:pt>
                <c:pt idx="2">
                  <c:v>8.73015873015873</c:v>
                </c:pt>
                <c:pt idx="3">
                  <c:v>10.9243697478992</c:v>
                </c:pt>
                <c:pt idx="4">
                  <c:v>11.1111111111111</c:v>
                </c:pt>
                <c:pt idx="5">
                  <c:v>33.0578512396694</c:v>
                </c:pt>
                <c:pt idx="6">
                  <c:v>16.8</c:v>
                </c:pt>
                <c:pt idx="7">
                  <c:v>11.9047619047619</c:v>
                </c:pt>
                <c:pt idx="8">
                  <c:v>18.4615384615385</c:v>
                </c:pt>
                <c:pt idx="9">
                  <c:v>10.7692307692308</c:v>
                </c:pt>
                <c:pt idx="10">
                  <c:v>6.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1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1'!$M$2:$M$13</c:f>
              <c:numCache>
                <c:formatCode>General</c:formatCode>
                <c:ptCount val="12"/>
                <c:pt idx="0">
                  <c:v>87.0689655172414</c:v>
                </c:pt>
                <c:pt idx="1">
                  <c:v>93.9655172413793</c:v>
                </c:pt>
                <c:pt idx="2">
                  <c:v>91.2698412698413</c:v>
                </c:pt>
                <c:pt idx="3">
                  <c:v>89.0756302521008</c:v>
                </c:pt>
                <c:pt idx="4">
                  <c:v>88.8888888888889</c:v>
                </c:pt>
                <c:pt idx="5">
                  <c:v>66.9421487603306</c:v>
                </c:pt>
                <c:pt idx="6">
                  <c:v>83.2</c:v>
                </c:pt>
                <c:pt idx="7">
                  <c:v>88.0952380952381</c:v>
                </c:pt>
                <c:pt idx="8">
                  <c:v>81.5384615384616</c:v>
                </c:pt>
                <c:pt idx="9">
                  <c:v>89.2307692307692</c:v>
                </c:pt>
                <c:pt idx="10">
                  <c:v>93.6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51447547"/>
        <c:axId val="92212929"/>
      </c:barChart>
      <c:catAx>
        <c:axId val="51447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2929"/>
        <c:crossesAt val="0"/>
        <c:auto val="1"/>
        <c:lblAlgn val="ctr"/>
        <c:lblOffset val="100"/>
        <c:noMultiLvlLbl val="0"/>
      </c:catAx>
      <c:valAx>
        <c:axId val="922129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7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10462358136"/>
          <c:y val="0.186617018946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so di presenze 2012</a:t>
            </a:r>
          </a:p>
        </c:rich>
      </c:tx>
      <c:layout>
        <c:manualLayout>
          <c:xMode val="edge"/>
          <c:yMode val="edge"/>
          <c:x val="0.460752472357041"/>
          <c:y val="0.033074143029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96850709776"/>
          <c:y val="0.0779761252874822"/>
          <c:w val="0.975659599313944"/>
          <c:h val="0.908115211915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2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2'!$L$2:$L$13</c:f>
              <c:numCache>
                <c:formatCode>General</c:formatCode>
                <c:ptCount val="12"/>
                <c:pt idx="0">
                  <c:v>4</c:v>
                </c:pt>
                <c:pt idx="1">
                  <c:v>20</c:v>
                </c:pt>
                <c:pt idx="2">
                  <c:v>13.3333333333333</c:v>
                </c:pt>
                <c:pt idx="3">
                  <c:v>13.0434782608696</c:v>
                </c:pt>
                <c:pt idx="4">
                  <c:v>20.7692307692308</c:v>
                </c:pt>
                <c:pt idx="5">
                  <c:v>32</c:v>
                </c:pt>
                <c:pt idx="6">
                  <c:v>5.38461538461539</c:v>
                </c:pt>
                <c:pt idx="7">
                  <c:v>12.3076923076923</c:v>
                </c:pt>
                <c:pt idx="8">
                  <c:v>22.4</c:v>
                </c:pt>
                <c:pt idx="9">
                  <c:v>8.88888888888889</c:v>
                </c:pt>
                <c:pt idx="10">
                  <c:v>12.3931623931624</c:v>
                </c:pt>
                <c:pt idx="11">
                  <c:v>15.1898734177215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2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2'!$M$2:$M$13</c:f>
              <c:numCache>
                <c:formatCode>General</c:formatCode>
                <c:ptCount val="12"/>
                <c:pt idx="0">
                  <c:v>96</c:v>
                </c:pt>
                <c:pt idx="1">
                  <c:v>80</c:v>
                </c:pt>
                <c:pt idx="2">
                  <c:v>86.6666666666667</c:v>
                </c:pt>
                <c:pt idx="3">
                  <c:v>86.9565217391304</c:v>
                </c:pt>
                <c:pt idx="4">
                  <c:v>79.2307692307692</c:v>
                </c:pt>
                <c:pt idx="5">
                  <c:v>68</c:v>
                </c:pt>
                <c:pt idx="6">
                  <c:v>94.6153846153846</c:v>
                </c:pt>
                <c:pt idx="7">
                  <c:v>87.6923076923077</c:v>
                </c:pt>
                <c:pt idx="8">
                  <c:v>77.6</c:v>
                </c:pt>
                <c:pt idx="9">
                  <c:v>91.1111111111111</c:v>
                </c:pt>
                <c:pt idx="10">
                  <c:v>87.6068376068376</c:v>
                </c:pt>
                <c:pt idx="11">
                  <c:v>84.8101265822785</c:v>
                </c:pt>
              </c:numCache>
            </c:numRef>
          </c:val>
        </c:ser>
        <c:gapWidth val="150"/>
        <c:overlap val="0"/>
        <c:axId val="7889096"/>
        <c:axId val="12951074"/>
      </c:barChart>
      <c:catAx>
        <c:axId val="7889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1074"/>
        <c:crossesAt val="0"/>
        <c:auto val="1"/>
        <c:lblAlgn val="ctr"/>
        <c:lblOffset val="100"/>
        <c:noMultiLvlLbl val="0"/>
      </c:catAx>
      <c:valAx>
        <c:axId val="129510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10462358136"/>
          <c:y val="0.182126820720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5120</xdr:rowOff>
    </xdr:from>
    <xdr:to>
      <xdr:col>12</xdr:col>
      <xdr:colOff>63432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0" y="2286360"/>
        <a:ext cx="91184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2</xdr:col>
      <xdr:colOff>7448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0" y="3657240"/>
        <a:ext cx="9864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2</xdr:col>
      <xdr:colOff>7448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0" y="3657240"/>
        <a:ext cx="9864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1" min="10" style="0" width="11.13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3" customFormat="false" ht="50.2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</row>
    <row r="4" customFormat="false" ht="24" hidden="false" customHeight="true" outlineLevel="0" collapsed="false">
      <c r="A4" s="2" t="s">
        <v>13</v>
      </c>
      <c r="B4" s="3" t="s">
        <v>14</v>
      </c>
      <c r="C4" s="4" t="n">
        <v>5</v>
      </c>
      <c r="D4" s="4" t="n">
        <v>126</v>
      </c>
      <c r="E4" s="4" t="n">
        <v>18</v>
      </c>
      <c r="F4" s="4" t="n">
        <v>0</v>
      </c>
      <c r="G4" s="4" t="n">
        <v>3</v>
      </c>
      <c r="H4" s="4" t="n">
        <f aca="false">E4+F4+G4</f>
        <v>21</v>
      </c>
      <c r="I4" s="5" t="n">
        <f aca="false">(100*H4/D4)</f>
        <v>16.6666666666667</v>
      </c>
      <c r="J4" s="4" t="n">
        <f aca="false">(100*F4/D4)</f>
        <v>0</v>
      </c>
      <c r="K4" s="5" t="n">
        <f aca="false">(100*G4/D4)</f>
        <v>2.38095238095238</v>
      </c>
      <c r="L4" s="5" t="n">
        <f aca="false">I4+K4</f>
        <v>19.047619047619</v>
      </c>
      <c r="M4" s="6" t="n">
        <f aca="false">100-L4</f>
        <v>80.952380952381</v>
      </c>
    </row>
    <row r="5" customFormat="false" ht="24" hidden="false" customHeight="true" outlineLevel="0" collapsed="false">
      <c r="A5" s="2" t="s">
        <v>15</v>
      </c>
      <c r="B5" s="3" t="s">
        <v>14</v>
      </c>
      <c r="C5" s="4" t="n">
        <v>5</v>
      </c>
      <c r="D5" s="4" t="n">
        <v>116</v>
      </c>
      <c r="E5" s="4" t="n">
        <v>11</v>
      </c>
      <c r="F5" s="4" t="n">
        <v>0</v>
      </c>
      <c r="G5" s="4" t="n">
        <v>0</v>
      </c>
      <c r="H5" s="4" t="n">
        <f aca="false">E5+F5+G5</f>
        <v>11</v>
      </c>
      <c r="I5" s="5" t="n">
        <f aca="false">(100*H5/D5)</f>
        <v>9.48275862068966</v>
      </c>
      <c r="J5" s="4" t="n">
        <f aca="false">(100*F5/D5)</f>
        <v>0</v>
      </c>
      <c r="K5" s="5" t="n">
        <f aca="false">(100*G5/D5)</f>
        <v>0</v>
      </c>
      <c r="L5" s="5" t="n">
        <f aca="false">I5+K5</f>
        <v>9.48275862068966</v>
      </c>
      <c r="M5" s="6" t="n">
        <f aca="false">100-L5</f>
        <v>90.5172413793104</v>
      </c>
    </row>
    <row r="6" customFormat="false" ht="24" hidden="false" customHeight="true" outlineLevel="0" collapsed="false">
      <c r="A6" s="2" t="s">
        <v>16</v>
      </c>
      <c r="B6" s="3" t="s">
        <v>14</v>
      </c>
      <c r="C6" s="4" t="n">
        <v>5</v>
      </c>
      <c r="D6" s="4" t="n">
        <v>112</v>
      </c>
      <c r="E6" s="4" t="n">
        <v>10</v>
      </c>
      <c r="F6" s="4" t="n">
        <v>0</v>
      </c>
      <c r="G6" s="4" t="n">
        <v>0</v>
      </c>
      <c r="H6" s="4" t="n">
        <f aca="false">E6+F6+G6</f>
        <v>10</v>
      </c>
      <c r="I6" s="5" t="n">
        <f aca="false">(100*H6/D6)</f>
        <v>8.92857142857143</v>
      </c>
      <c r="J6" s="4" t="n">
        <f aca="false">(100*F6/D6)</f>
        <v>0</v>
      </c>
      <c r="K6" s="5" t="n">
        <f aca="false">(100*G6/D6)</f>
        <v>0</v>
      </c>
      <c r="L6" s="5" t="n">
        <f aca="false">I6+K6</f>
        <v>8.92857142857143</v>
      </c>
      <c r="M6" s="6" t="n">
        <f aca="false">100-L6</f>
        <v>91.0714285714286</v>
      </c>
    </row>
    <row r="7" customFormat="false" ht="24" hidden="false" customHeight="true" outlineLevel="0" collapsed="false">
      <c r="A7" s="2" t="s">
        <v>17</v>
      </c>
      <c r="B7" s="3" t="s">
        <v>14</v>
      </c>
      <c r="C7" s="7" t="n">
        <v>6</v>
      </c>
      <c r="D7" s="7" t="n">
        <v>122</v>
      </c>
      <c r="E7" s="7" t="n">
        <v>18</v>
      </c>
      <c r="F7" s="7" t="n">
        <v>0</v>
      </c>
      <c r="G7" s="7" t="n">
        <v>3</v>
      </c>
      <c r="H7" s="4" t="n">
        <f aca="false">E7+F7+G7</f>
        <v>21</v>
      </c>
      <c r="I7" s="5" t="n">
        <f aca="false">(100*H7/D7)</f>
        <v>17.2131147540984</v>
      </c>
      <c r="J7" s="4" t="n">
        <f aca="false">(100*F7/D7)</f>
        <v>0</v>
      </c>
      <c r="K7" s="5" t="n">
        <f aca="false">(100*G7/D7)</f>
        <v>2.45901639344262</v>
      </c>
      <c r="L7" s="5" t="n">
        <f aca="false">I7+K7</f>
        <v>19.672131147541</v>
      </c>
      <c r="M7" s="6" t="n">
        <f aca="false">100-L7</f>
        <v>80.327868852459</v>
      </c>
    </row>
  </sheetData>
  <printOptions headings="false" gridLines="false" gridLinesSet="true" horizontalCentered="false" verticalCentered="false"/>
  <pageMargins left="0.620138888888889" right="0.509722222222222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0" min="9" style="0" width="11.13"/>
    <col collapsed="false" customWidth="true" hidden="false" outlineLevel="0" max="11" min="11" style="0" width="13.7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1" customFormat="false" ht="39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20.25" hidden="false" customHeight="true" outlineLevel="0" collapsed="false">
      <c r="A2" s="9" t="s">
        <v>18</v>
      </c>
      <c r="B2" s="10" t="s">
        <v>14</v>
      </c>
      <c r="C2" s="10" t="n">
        <v>5</v>
      </c>
      <c r="D2" s="10" t="n">
        <v>116</v>
      </c>
      <c r="E2" s="10" t="n">
        <v>13</v>
      </c>
      <c r="F2" s="10" t="n">
        <v>2</v>
      </c>
      <c r="G2" s="10" t="n">
        <v>0</v>
      </c>
      <c r="H2" s="10" t="n">
        <f aca="false">E2+F2+G2</f>
        <v>15</v>
      </c>
      <c r="I2" s="11" t="n">
        <f aca="false">(100*H2/D2)</f>
        <v>12.9310344827586</v>
      </c>
      <c r="J2" s="10" t="n">
        <f aca="false">(100*F2/D2)</f>
        <v>1.72413793103448</v>
      </c>
      <c r="K2" s="11" t="n">
        <f aca="false">(100*G2/D2)</f>
        <v>0</v>
      </c>
      <c r="L2" s="11" t="n">
        <f aca="false">I2+K2</f>
        <v>12.9310344827586</v>
      </c>
      <c r="M2" s="12" t="n">
        <f aca="false">100-L2</f>
        <v>87.0689655172414</v>
      </c>
    </row>
    <row r="3" customFormat="false" ht="20.25" hidden="false" customHeight="true" outlineLevel="0" collapsed="false">
      <c r="A3" s="9" t="s">
        <v>19</v>
      </c>
      <c r="B3" s="10" t="s">
        <v>14</v>
      </c>
      <c r="C3" s="10" t="n">
        <v>5</v>
      </c>
      <c r="D3" s="10" t="n">
        <v>116</v>
      </c>
      <c r="E3" s="10" t="n">
        <v>7</v>
      </c>
      <c r="F3" s="10" t="n">
        <v>0</v>
      </c>
      <c r="G3" s="10" t="n">
        <v>0</v>
      </c>
      <c r="H3" s="10" t="n">
        <f aca="false">E3+F3+G3</f>
        <v>7</v>
      </c>
      <c r="I3" s="11" t="n">
        <f aca="false">(100*H3/D3)</f>
        <v>6.03448275862069</v>
      </c>
      <c r="J3" s="10" t="n">
        <f aca="false">(100*F3/D3)</f>
        <v>0</v>
      </c>
      <c r="K3" s="11" t="n">
        <f aca="false">(100*G3/D3)</f>
        <v>0</v>
      </c>
      <c r="L3" s="11" t="n">
        <f aca="false">I3+K3</f>
        <v>6.03448275862069</v>
      </c>
      <c r="M3" s="12" t="n">
        <f aca="false">100-L3</f>
        <v>93.9655172413793</v>
      </c>
    </row>
    <row r="4" customFormat="false" ht="20.25" hidden="false" customHeight="true" outlineLevel="0" collapsed="false">
      <c r="A4" s="9" t="s">
        <v>20</v>
      </c>
      <c r="B4" s="10" t="s">
        <v>14</v>
      </c>
      <c r="C4" s="10" t="n">
        <v>5</v>
      </c>
      <c r="D4" s="10" t="n">
        <v>126</v>
      </c>
      <c r="E4" s="10" t="n">
        <v>11</v>
      </c>
      <c r="F4" s="10" t="n">
        <v>0</v>
      </c>
      <c r="G4" s="10" t="n">
        <v>0</v>
      </c>
      <c r="H4" s="10" t="n">
        <f aca="false">E4+F4+G4</f>
        <v>11</v>
      </c>
      <c r="I4" s="11" t="n">
        <f aca="false">(100*H4/D4)</f>
        <v>8.73015873015873</v>
      </c>
      <c r="J4" s="10" t="n">
        <f aca="false">(100*F4/D4)</f>
        <v>0</v>
      </c>
      <c r="K4" s="11" t="n">
        <f aca="false">(100*G4/D4)</f>
        <v>0</v>
      </c>
      <c r="L4" s="11" t="n">
        <f aca="false">I4+K4</f>
        <v>8.73015873015873</v>
      </c>
      <c r="M4" s="12" t="n">
        <f aca="false">100-L4</f>
        <v>91.2698412698413</v>
      </c>
    </row>
    <row r="5" customFormat="false" ht="20.25" hidden="false" customHeight="true" outlineLevel="0" collapsed="false">
      <c r="A5" s="9" t="s">
        <v>21</v>
      </c>
      <c r="B5" s="10" t="s">
        <v>14</v>
      </c>
      <c r="C5" s="10" t="n">
        <v>5</v>
      </c>
      <c r="D5" s="10" t="n">
        <v>119</v>
      </c>
      <c r="E5" s="10" t="n">
        <v>7</v>
      </c>
      <c r="F5" s="10" t="n">
        <v>0</v>
      </c>
      <c r="G5" s="10" t="n">
        <v>3</v>
      </c>
      <c r="H5" s="10" t="n">
        <f aca="false">E5+F5+G5</f>
        <v>10</v>
      </c>
      <c r="I5" s="11" t="n">
        <f aca="false">(100*H5/D5)</f>
        <v>8.40336134453782</v>
      </c>
      <c r="J5" s="10" t="n">
        <f aca="false">(100*F5/D5)</f>
        <v>0</v>
      </c>
      <c r="K5" s="11" t="n">
        <f aca="false">(100*G5/D5)</f>
        <v>2.52100840336134</v>
      </c>
      <c r="L5" s="11" t="n">
        <f aca="false">I5+K5</f>
        <v>10.9243697478992</v>
      </c>
      <c r="M5" s="12" t="n">
        <f aca="false">100-L5</f>
        <v>89.0756302521008</v>
      </c>
    </row>
    <row r="6" customFormat="false" ht="20.25" hidden="false" customHeight="true" outlineLevel="0" collapsed="false">
      <c r="A6" s="9" t="s">
        <v>22</v>
      </c>
      <c r="B6" s="10" t="s">
        <v>14</v>
      </c>
      <c r="C6" s="10" t="n">
        <v>5</v>
      </c>
      <c r="D6" s="10" t="n">
        <v>126</v>
      </c>
      <c r="E6" s="10" t="n">
        <v>10</v>
      </c>
      <c r="F6" s="10" t="n">
        <v>0</v>
      </c>
      <c r="G6" s="10" t="n">
        <v>2</v>
      </c>
      <c r="H6" s="10" t="n">
        <f aca="false">E6+F6+G6</f>
        <v>12</v>
      </c>
      <c r="I6" s="11" t="n">
        <f aca="false">(100*H6/D6)</f>
        <v>9.52380952380952</v>
      </c>
      <c r="J6" s="10" t="n">
        <f aca="false">(100*F6/D6)</f>
        <v>0</v>
      </c>
      <c r="K6" s="11" t="n">
        <f aca="false">(100*G6/D6)</f>
        <v>1.58730158730159</v>
      </c>
      <c r="L6" s="11" t="n">
        <f aca="false">I6+K6</f>
        <v>11.1111111111111</v>
      </c>
      <c r="M6" s="12" t="n">
        <f aca="false">100-L6</f>
        <v>88.8888888888889</v>
      </c>
    </row>
    <row r="7" customFormat="false" ht="20.25" hidden="false" customHeight="true" outlineLevel="0" collapsed="false">
      <c r="A7" s="9" t="s">
        <v>23</v>
      </c>
      <c r="B7" s="10" t="s">
        <v>14</v>
      </c>
      <c r="C7" s="10" t="n">
        <v>5</v>
      </c>
      <c r="D7" s="10" t="n">
        <v>121</v>
      </c>
      <c r="E7" s="10" t="n">
        <v>34</v>
      </c>
      <c r="F7" s="10" t="n">
        <v>0</v>
      </c>
      <c r="G7" s="10" t="n">
        <v>3</v>
      </c>
      <c r="H7" s="10" t="n">
        <f aca="false">E7+F7+G7</f>
        <v>37</v>
      </c>
      <c r="I7" s="11" t="n">
        <f aca="false">(100*H7/D7)</f>
        <v>30.5785123966942</v>
      </c>
      <c r="J7" s="10" t="n">
        <f aca="false">(100*F7/D7)</f>
        <v>0</v>
      </c>
      <c r="K7" s="11" t="n">
        <f aca="false">(100*G7/D7)</f>
        <v>2.47933884297521</v>
      </c>
      <c r="L7" s="11" t="n">
        <f aca="false">I7+K7</f>
        <v>33.0578512396694</v>
      </c>
      <c r="M7" s="12" t="n">
        <f aca="false">100-L7</f>
        <v>66.9421487603306</v>
      </c>
    </row>
    <row r="8" customFormat="false" ht="20.25" hidden="false" customHeight="true" outlineLevel="0" collapsed="false">
      <c r="A8" s="9" t="s">
        <v>24</v>
      </c>
      <c r="B8" s="10" t="s">
        <v>14</v>
      </c>
      <c r="C8" s="10" t="n">
        <v>5</v>
      </c>
      <c r="D8" s="10" t="n">
        <v>125</v>
      </c>
      <c r="E8" s="10" t="n">
        <v>15</v>
      </c>
      <c r="F8" s="10" t="n">
        <v>0</v>
      </c>
      <c r="G8" s="10" t="n">
        <v>3</v>
      </c>
      <c r="H8" s="10" t="n">
        <f aca="false">E8+F8+G8</f>
        <v>18</v>
      </c>
      <c r="I8" s="11" t="n">
        <f aca="false">(100*H8/D8)</f>
        <v>14.4</v>
      </c>
      <c r="J8" s="10" t="n">
        <f aca="false">(100*F8/D8)</f>
        <v>0</v>
      </c>
      <c r="K8" s="11" t="n">
        <f aca="false">(100*G8/D8)</f>
        <v>2.4</v>
      </c>
      <c r="L8" s="11" t="n">
        <f aca="false">I8+K8</f>
        <v>16.8</v>
      </c>
      <c r="M8" s="12" t="n">
        <f aca="false">100-L8</f>
        <v>83.2</v>
      </c>
    </row>
    <row r="9" customFormat="false" ht="20.25" hidden="false" customHeight="true" outlineLevel="0" collapsed="false">
      <c r="A9" s="9" t="s">
        <v>25</v>
      </c>
      <c r="B9" s="10" t="s">
        <v>14</v>
      </c>
      <c r="C9" s="10" t="n">
        <v>5</v>
      </c>
      <c r="D9" s="10" t="n">
        <v>126</v>
      </c>
      <c r="E9" s="10" t="n">
        <v>9</v>
      </c>
      <c r="F9" s="10" t="n">
        <v>0</v>
      </c>
      <c r="G9" s="10" t="n">
        <v>3</v>
      </c>
      <c r="H9" s="10" t="n">
        <f aca="false">E9+F9+G9</f>
        <v>12</v>
      </c>
      <c r="I9" s="11" t="n">
        <f aca="false">(100*H9/D9)</f>
        <v>9.52380952380952</v>
      </c>
      <c r="J9" s="10" t="n">
        <f aca="false">(100*F9/D9)</f>
        <v>0</v>
      </c>
      <c r="K9" s="11" t="n">
        <f aca="false">(100*G9/D9)</f>
        <v>2.38095238095238</v>
      </c>
      <c r="L9" s="11" t="n">
        <f aca="false">I9+K9</f>
        <v>11.9047619047619</v>
      </c>
      <c r="M9" s="12" t="n">
        <f aca="false">100-L9</f>
        <v>88.0952380952381</v>
      </c>
    </row>
    <row r="10" customFormat="false" ht="20.25" hidden="false" customHeight="true" outlineLevel="0" collapsed="false">
      <c r="A10" s="9" t="s">
        <v>13</v>
      </c>
      <c r="B10" s="10" t="s">
        <v>14</v>
      </c>
      <c r="C10" s="10" t="n">
        <v>5</v>
      </c>
      <c r="D10" s="10" t="n">
        <v>130</v>
      </c>
      <c r="E10" s="10" t="n">
        <v>24</v>
      </c>
      <c r="F10" s="10" t="n">
        <v>0</v>
      </c>
      <c r="G10" s="10" t="n">
        <v>0</v>
      </c>
      <c r="H10" s="10" t="n">
        <f aca="false">E10+F10+G10</f>
        <v>24</v>
      </c>
      <c r="I10" s="11" t="n">
        <f aca="false">(100*H10/D10)</f>
        <v>18.4615384615385</v>
      </c>
      <c r="J10" s="10" t="n">
        <f aca="false">(100*F10/D10)</f>
        <v>0</v>
      </c>
      <c r="K10" s="11" t="n">
        <f aca="false">(100*G10/D10)</f>
        <v>0</v>
      </c>
      <c r="L10" s="11" t="n">
        <f aca="false">I10+K10</f>
        <v>18.4615384615385</v>
      </c>
      <c r="M10" s="12" t="n">
        <f aca="false">100-L10</f>
        <v>81.5384615384616</v>
      </c>
    </row>
    <row r="11" customFormat="false" ht="20.25" hidden="false" customHeight="true" outlineLevel="0" collapsed="false">
      <c r="A11" s="9" t="s">
        <v>15</v>
      </c>
      <c r="B11" s="10" t="s">
        <v>14</v>
      </c>
      <c r="C11" s="10" t="n">
        <v>5</v>
      </c>
      <c r="D11" s="10" t="n">
        <v>130</v>
      </c>
      <c r="E11" s="10" t="n">
        <v>14</v>
      </c>
      <c r="F11" s="10" t="n">
        <v>0</v>
      </c>
      <c r="G11" s="10" t="n">
        <v>0</v>
      </c>
      <c r="H11" s="10" t="n">
        <f aca="false">E11+F11+G11</f>
        <v>14</v>
      </c>
      <c r="I11" s="11" t="n">
        <f aca="false">(100*H11/D11)</f>
        <v>10.7692307692308</v>
      </c>
      <c r="J11" s="10" t="n">
        <f aca="false">(100*F11/D11)</f>
        <v>0</v>
      </c>
      <c r="K11" s="11" t="n">
        <f aca="false">(100*G11/D11)</f>
        <v>0</v>
      </c>
      <c r="L11" s="11" t="n">
        <f aca="false">I11+K11</f>
        <v>10.7692307692308</v>
      </c>
      <c r="M11" s="12" t="n">
        <f aca="false">100-L11</f>
        <v>89.2307692307692</v>
      </c>
    </row>
    <row r="12" customFormat="false" ht="20.25" hidden="false" customHeight="true" outlineLevel="0" collapsed="false">
      <c r="A12" s="9" t="s">
        <v>16</v>
      </c>
      <c r="B12" s="10" t="s">
        <v>14</v>
      </c>
      <c r="C12" s="10" t="n">
        <v>5</v>
      </c>
      <c r="D12" s="10" t="n">
        <v>125</v>
      </c>
      <c r="E12" s="10" t="n">
        <v>8</v>
      </c>
      <c r="F12" s="10" t="n">
        <v>0</v>
      </c>
      <c r="G12" s="10" t="n">
        <v>0</v>
      </c>
      <c r="H12" s="10" t="n">
        <f aca="false">E12+F12+G12</f>
        <v>8</v>
      </c>
      <c r="I12" s="11" t="n">
        <f aca="false">(100*H12/D12)</f>
        <v>6.4</v>
      </c>
      <c r="J12" s="10" t="n">
        <f aca="false">(100*F12/D12)</f>
        <v>0</v>
      </c>
      <c r="K12" s="11" t="n">
        <f aca="false">(100*G12/D12)</f>
        <v>0</v>
      </c>
      <c r="L12" s="11" t="n">
        <f aca="false">I12+K12</f>
        <v>6.4</v>
      </c>
      <c r="M12" s="12" t="n">
        <f aca="false">100-L12</f>
        <v>93.6</v>
      </c>
    </row>
    <row r="13" customFormat="false" ht="20.25" hidden="false" customHeight="true" outlineLevel="0" collapsed="false">
      <c r="A13" s="9" t="s">
        <v>17</v>
      </c>
      <c r="B13" s="10" t="s">
        <v>14</v>
      </c>
      <c r="C13" s="9" t="n">
        <v>6</v>
      </c>
      <c r="D13" s="9" t="n">
        <v>125</v>
      </c>
      <c r="E13" s="9"/>
      <c r="F13" s="9"/>
      <c r="G13" s="9"/>
      <c r="H13" s="10" t="n">
        <f aca="false">E13+F13+G13</f>
        <v>0</v>
      </c>
      <c r="I13" s="11" t="n">
        <f aca="false">(100*H13/D13)</f>
        <v>0</v>
      </c>
      <c r="J13" s="10" t="n">
        <f aca="false">(100*F13/D13)</f>
        <v>0</v>
      </c>
      <c r="K13" s="11" t="n">
        <f aca="false">(100*G13/D13)</f>
        <v>0</v>
      </c>
      <c r="L13" s="11" t="n">
        <f aca="false">I13+K13</f>
        <v>0</v>
      </c>
      <c r="M13" s="12" t="n">
        <f aca="false">100-L13</f>
        <v>100</v>
      </c>
    </row>
  </sheetData>
  <printOptions headings="false" gridLines="false" gridLinesSet="true" horizontalCentered="false" verticalCentered="false"/>
  <pageMargins left="0.470138888888889" right="0.370138888888889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0" min="9" style="0" width="11.13"/>
    <col collapsed="false" customWidth="true" hidden="false" outlineLevel="0" max="11" min="11" style="0" width="13.7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1" customFormat="false" ht="39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20.25" hidden="false" customHeight="true" outlineLevel="0" collapsed="false">
      <c r="A2" s="9" t="s">
        <v>18</v>
      </c>
      <c r="B2" s="10" t="s">
        <v>14</v>
      </c>
      <c r="C2" s="10" t="n">
        <v>5</v>
      </c>
      <c r="D2" s="10" t="n">
        <v>125</v>
      </c>
      <c r="E2" s="10" t="n">
        <v>17</v>
      </c>
      <c r="F2" s="10" t="n">
        <v>0</v>
      </c>
      <c r="G2" s="10" t="n">
        <v>5</v>
      </c>
      <c r="H2" s="10" t="n">
        <v>0</v>
      </c>
      <c r="I2" s="11" t="n">
        <f aca="false">(100*H2/D2)</f>
        <v>0</v>
      </c>
      <c r="J2" s="10" t="n">
        <f aca="false">(100*F2/D2)</f>
        <v>0</v>
      </c>
      <c r="K2" s="11" t="n">
        <f aca="false">(100*G2/D2)</f>
        <v>4</v>
      </c>
      <c r="L2" s="11" t="n">
        <f aca="false">I2+K2</f>
        <v>4</v>
      </c>
      <c r="M2" s="12" t="n">
        <f aca="false">100-L2</f>
        <v>96</v>
      </c>
    </row>
    <row r="3" customFormat="false" ht="20.25" hidden="false" customHeight="true" outlineLevel="0" collapsed="false">
      <c r="A3" s="9" t="s">
        <v>19</v>
      </c>
      <c r="B3" s="10" t="s">
        <v>14</v>
      </c>
      <c r="C3" s="10" t="n">
        <v>5</v>
      </c>
      <c r="D3" s="10" t="n">
        <v>125</v>
      </c>
      <c r="E3" s="10" t="n">
        <v>22</v>
      </c>
      <c r="F3" s="10" t="n">
        <v>3</v>
      </c>
      <c r="G3" s="10" t="n">
        <v>0</v>
      </c>
      <c r="H3" s="10" t="n">
        <f aca="false">E3+F3+G3</f>
        <v>25</v>
      </c>
      <c r="I3" s="11" t="n">
        <f aca="false">(100*H3/D3)</f>
        <v>20</v>
      </c>
      <c r="J3" s="10" t="n">
        <f aca="false">(100*F3/D3)</f>
        <v>2.4</v>
      </c>
      <c r="K3" s="11" t="n">
        <f aca="false">(100*G3/D3)</f>
        <v>0</v>
      </c>
      <c r="L3" s="11" t="n">
        <f aca="false">I3+K3</f>
        <v>20</v>
      </c>
      <c r="M3" s="12" t="n">
        <f aca="false">100-L3</f>
        <v>80</v>
      </c>
    </row>
    <row r="4" customFormat="false" ht="20.25" hidden="false" customHeight="true" outlineLevel="0" collapsed="false">
      <c r="A4" s="9" t="s">
        <v>20</v>
      </c>
      <c r="B4" s="10" t="s">
        <v>14</v>
      </c>
      <c r="C4" s="10" t="n">
        <v>5</v>
      </c>
      <c r="D4" s="10" t="n">
        <v>135</v>
      </c>
      <c r="E4" s="10" t="n">
        <v>14</v>
      </c>
      <c r="F4" s="10" t="n">
        <v>0</v>
      </c>
      <c r="G4" s="10" t="n">
        <v>2</v>
      </c>
      <c r="H4" s="10" t="n">
        <f aca="false">E4+F4+G4</f>
        <v>16</v>
      </c>
      <c r="I4" s="11" t="n">
        <f aca="false">(100*H4/D4)</f>
        <v>11.8518518518519</v>
      </c>
      <c r="J4" s="10" t="n">
        <f aca="false">(100*F4/D4)</f>
        <v>0</v>
      </c>
      <c r="K4" s="11" t="n">
        <f aca="false">(100*G4/D4)</f>
        <v>1.48148148148148</v>
      </c>
      <c r="L4" s="11" t="n">
        <f aca="false">I4+K4</f>
        <v>13.3333333333333</v>
      </c>
      <c r="M4" s="12" t="n">
        <f aca="false">100-L4</f>
        <v>86.6666666666667</v>
      </c>
    </row>
    <row r="5" customFormat="false" ht="20.25" hidden="false" customHeight="true" outlineLevel="0" collapsed="false">
      <c r="A5" s="9" t="s">
        <v>21</v>
      </c>
      <c r="B5" s="10" t="s">
        <v>14</v>
      </c>
      <c r="C5" s="10" t="n">
        <v>5</v>
      </c>
      <c r="D5" s="10" t="n">
        <v>115</v>
      </c>
      <c r="E5" s="10" t="n">
        <v>11</v>
      </c>
      <c r="F5" s="10" t="n">
        <v>0</v>
      </c>
      <c r="G5" s="10" t="n">
        <v>2</v>
      </c>
      <c r="H5" s="10" t="n">
        <f aca="false">E5+F5+G5</f>
        <v>13</v>
      </c>
      <c r="I5" s="11" t="n">
        <f aca="false">(100*H5/D5)</f>
        <v>11.304347826087</v>
      </c>
      <c r="J5" s="10" t="n">
        <f aca="false">(100*F5/D5)</f>
        <v>0</v>
      </c>
      <c r="K5" s="11" t="n">
        <f aca="false">(100*G5/D5)</f>
        <v>1.73913043478261</v>
      </c>
      <c r="L5" s="11" t="n">
        <f aca="false">I5+K5</f>
        <v>13.0434782608696</v>
      </c>
      <c r="M5" s="12" t="n">
        <f aca="false">100-L5</f>
        <v>86.9565217391304</v>
      </c>
    </row>
    <row r="6" customFormat="false" ht="20.25" hidden="false" customHeight="true" outlineLevel="0" collapsed="false">
      <c r="A6" s="9" t="s">
        <v>22</v>
      </c>
      <c r="B6" s="10" t="s">
        <v>14</v>
      </c>
      <c r="C6" s="10" t="n">
        <v>5</v>
      </c>
      <c r="D6" s="10" t="n">
        <v>130</v>
      </c>
      <c r="E6" s="10" t="n">
        <v>9</v>
      </c>
      <c r="F6" s="10" t="n">
        <v>2</v>
      </c>
      <c r="G6" s="10" t="n">
        <v>8</v>
      </c>
      <c r="H6" s="10" t="n">
        <f aca="false">E6+F6+G6</f>
        <v>19</v>
      </c>
      <c r="I6" s="11" t="n">
        <f aca="false">(100*H6/D6)</f>
        <v>14.6153846153846</v>
      </c>
      <c r="J6" s="10" t="n">
        <f aca="false">(100*F6/D6)</f>
        <v>1.53846153846154</v>
      </c>
      <c r="K6" s="11" t="n">
        <f aca="false">(100*G6/D6)</f>
        <v>6.15384615384615</v>
      </c>
      <c r="L6" s="11" t="n">
        <f aca="false">I6+K6</f>
        <v>20.7692307692308</v>
      </c>
      <c r="M6" s="12" t="n">
        <f aca="false">100-L6</f>
        <v>79.2307692307692</v>
      </c>
    </row>
    <row r="7" customFormat="false" ht="20.25" hidden="false" customHeight="true" outlineLevel="0" collapsed="false">
      <c r="A7" s="9" t="s">
        <v>23</v>
      </c>
      <c r="B7" s="10" t="s">
        <v>14</v>
      </c>
      <c r="C7" s="10" t="n">
        <v>5</v>
      </c>
      <c r="D7" s="10" t="n">
        <v>125</v>
      </c>
      <c r="E7" s="10" t="n">
        <v>40</v>
      </c>
      <c r="F7" s="10" t="n">
        <v>0</v>
      </c>
      <c r="G7" s="10" t="n">
        <v>0</v>
      </c>
      <c r="H7" s="10" t="n">
        <f aca="false">E7+F7+G7</f>
        <v>40</v>
      </c>
      <c r="I7" s="11" t="n">
        <f aca="false">(100*H7/D7)</f>
        <v>32</v>
      </c>
      <c r="J7" s="10" t="n">
        <f aca="false">(100*F7/D7)</f>
        <v>0</v>
      </c>
      <c r="K7" s="11" t="n">
        <f aca="false">(100*G7/D7)</f>
        <v>0</v>
      </c>
      <c r="L7" s="11" t="n">
        <f aca="false">I7+K7</f>
        <v>32</v>
      </c>
      <c r="M7" s="12" t="n">
        <f aca="false">100-L7</f>
        <v>68</v>
      </c>
    </row>
    <row r="8" customFormat="false" ht="20.25" hidden="false" customHeight="true" outlineLevel="0" collapsed="false">
      <c r="A8" s="9" t="s">
        <v>24</v>
      </c>
      <c r="B8" s="10" t="s">
        <v>14</v>
      </c>
      <c r="C8" s="10" t="n">
        <v>5</v>
      </c>
      <c r="D8" s="10" t="n">
        <v>130</v>
      </c>
      <c r="E8" s="10" t="n">
        <v>7</v>
      </c>
      <c r="F8" s="10" t="n">
        <v>0</v>
      </c>
      <c r="G8" s="10" t="n">
        <v>0</v>
      </c>
      <c r="H8" s="10" t="n">
        <f aca="false">E8+F8+G8</f>
        <v>7</v>
      </c>
      <c r="I8" s="11" t="n">
        <f aca="false">(100*H8/D8)</f>
        <v>5.38461538461539</v>
      </c>
      <c r="J8" s="10" t="n">
        <f aca="false">(100*F8/D8)</f>
        <v>0</v>
      </c>
      <c r="K8" s="11" t="n">
        <f aca="false">(100*G8/D8)</f>
        <v>0</v>
      </c>
      <c r="L8" s="11" t="n">
        <f aca="false">I8+K8</f>
        <v>5.38461538461539</v>
      </c>
      <c r="M8" s="12" t="n">
        <f aca="false">100-L8</f>
        <v>94.6153846153846</v>
      </c>
    </row>
    <row r="9" customFormat="false" ht="20.25" hidden="false" customHeight="true" outlineLevel="0" collapsed="false">
      <c r="A9" s="9" t="s">
        <v>25</v>
      </c>
      <c r="B9" s="10" t="s">
        <v>14</v>
      </c>
      <c r="C9" s="10" t="n">
        <v>5</v>
      </c>
      <c r="D9" s="10" t="n">
        <v>130</v>
      </c>
      <c r="E9" s="10" t="n">
        <v>16</v>
      </c>
      <c r="F9" s="10" t="n">
        <v>0</v>
      </c>
      <c r="G9" s="10" t="n">
        <v>0</v>
      </c>
      <c r="H9" s="10" t="n">
        <f aca="false">E9+F9+G9</f>
        <v>16</v>
      </c>
      <c r="I9" s="11" t="n">
        <f aca="false">(100*H9/D9)</f>
        <v>12.3076923076923</v>
      </c>
      <c r="J9" s="10" t="n">
        <f aca="false">(100*F9/D9)</f>
        <v>0</v>
      </c>
      <c r="K9" s="11" t="n">
        <f aca="false">(100*G9/D9)</f>
        <v>0</v>
      </c>
      <c r="L9" s="11" t="n">
        <f aca="false">I9+K9</f>
        <v>12.3076923076923</v>
      </c>
      <c r="M9" s="12" t="n">
        <f aca="false">100-L9</f>
        <v>87.6923076923077</v>
      </c>
    </row>
    <row r="10" customFormat="false" ht="20.25" hidden="false" customHeight="true" outlineLevel="0" collapsed="false">
      <c r="A10" s="9" t="s">
        <v>13</v>
      </c>
      <c r="B10" s="10" t="s">
        <v>14</v>
      </c>
      <c r="C10" s="10" t="n">
        <v>5</v>
      </c>
      <c r="D10" s="10" t="n">
        <v>125</v>
      </c>
      <c r="E10" s="10" t="n">
        <v>28</v>
      </c>
      <c r="F10" s="10" t="n">
        <v>0</v>
      </c>
      <c r="G10" s="10" t="n">
        <v>0</v>
      </c>
      <c r="H10" s="10" t="n">
        <f aca="false">E10+F10+G10</f>
        <v>28</v>
      </c>
      <c r="I10" s="11" t="n">
        <f aca="false">(100*H10/D10)</f>
        <v>22.4</v>
      </c>
      <c r="J10" s="10" t="n">
        <f aca="false">(100*F10/D10)</f>
        <v>0</v>
      </c>
      <c r="K10" s="11" t="n">
        <f aca="false">(100*G10/D10)</f>
        <v>0</v>
      </c>
      <c r="L10" s="11" t="n">
        <f aca="false">I10+K10</f>
        <v>22.4</v>
      </c>
      <c r="M10" s="12" t="n">
        <f aca="false">100-L10</f>
        <v>77.6</v>
      </c>
    </row>
    <row r="11" customFormat="false" ht="20.25" hidden="false" customHeight="true" outlineLevel="0" collapsed="false">
      <c r="A11" s="9" t="s">
        <v>15</v>
      </c>
      <c r="B11" s="10" t="s">
        <v>14</v>
      </c>
      <c r="C11" s="10" t="n">
        <v>5</v>
      </c>
      <c r="D11" s="10" t="n">
        <v>135</v>
      </c>
      <c r="E11" s="10" t="n">
        <v>12</v>
      </c>
      <c r="F11" s="10" t="n">
        <v>0</v>
      </c>
      <c r="G11" s="10" t="n">
        <v>0</v>
      </c>
      <c r="H11" s="10" t="n">
        <f aca="false">E11+F11+G11</f>
        <v>12</v>
      </c>
      <c r="I11" s="11" t="n">
        <f aca="false">(100*H11/D11)</f>
        <v>8.88888888888889</v>
      </c>
      <c r="J11" s="10" t="n">
        <f aca="false">(100*F11/D11)</f>
        <v>0</v>
      </c>
      <c r="K11" s="11" t="n">
        <f aca="false">(100*G11/D11)</f>
        <v>0</v>
      </c>
      <c r="L11" s="11" t="n">
        <f aca="false">I11+K11</f>
        <v>8.88888888888889</v>
      </c>
      <c r="M11" s="12" t="n">
        <f aca="false">100-L11</f>
        <v>91.1111111111111</v>
      </c>
    </row>
    <row r="12" customFormat="false" ht="20.25" hidden="false" customHeight="true" outlineLevel="0" collapsed="false">
      <c r="A12" s="9" t="s">
        <v>16</v>
      </c>
      <c r="B12" s="10" t="s">
        <v>14</v>
      </c>
      <c r="C12" s="10" t="n">
        <v>5</v>
      </c>
      <c r="D12" s="10" t="n">
        <v>117</v>
      </c>
      <c r="E12" s="10" t="n">
        <v>8.5</v>
      </c>
      <c r="F12" s="10" t="n">
        <v>4</v>
      </c>
      <c r="G12" s="10" t="n">
        <v>1</v>
      </c>
      <c r="H12" s="10" t="n">
        <f aca="false">E12+F12+G12</f>
        <v>13.5</v>
      </c>
      <c r="I12" s="11" t="n">
        <f aca="false">(100*H12/D12)</f>
        <v>11.5384615384615</v>
      </c>
      <c r="J12" s="10" t="n">
        <f aca="false">(100*F12/D12)</f>
        <v>3.41880341880342</v>
      </c>
      <c r="K12" s="11" t="n">
        <f aca="false">(100*G12/D12)</f>
        <v>0.854700854700855</v>
      </c>
      <c r="L12" s="11" t="n">
        <f aca="false">I12+K12</f>
        <v>12.3931623931624</v>
      </c>
      <c r="M12" s="12" t="n">
        <f aca="false">100-L12</f>
        <v>87.6068376068376</v>
      </c>
    </row>
    <row r="13" customFormat="false" ht="20.25" hidden="false" customHeight="true" outlineLevel="0" collapsed="false">
      <c r="A13" s="9" t="s">
        <v>17</v>
      </c>
      <c r="B13" s="10" t="s">
        <v>14</v>
      </c>
      <c r="C13" s="9" t="n">
        <v>5</v>
      </c>
      <c r="D13" s="9" t="n">
        <v>79</v>
      </c>
      <c r="E13" s="9" t="n">
        <v>12</v>
      </c>
      <c r="F13" s="9" t="n">
        <v>0</v>
      </c>
      <c r="G13" s="9" t="n">
        <v>0</v>
      </c>
      <c r="H13" s="10" t="n">
        <f aca="false">E13+F13+G13</f>
        <v>12</v>
      </c>
      <c r="I13" s="11" t="n">
        <f aca="false">(100*H13/D13)</f>
        <v>15.1898734177215</v>
      </c>
      <c r="J13" s="10" t="n">
        <f aca="false">(100*F13/D13)</f>
        <v>0</v>
      </c>
      <c r="K13" s="11" t="n">
        <f aca="false">(100*G13/D13)</f>
        <v>0</v>
      </c>
      <c r="L13" s="11" t="n">
        <f aca="false">I13+K13</f>
        <v>15.1898734177215</v>
      </c>
      <c r="M13" s="12" t="n">
        <f aca="false">100-L13</f>
        <v>84.8101265822785</v>
      </c>
    </row>
  </sheetData>
  <printOptions headings="false" gridLines="false" gridLinesSet="true" horizontalCentered="false" verticalCentered="false"/>
  <pageMargins left="0.470138888888889" right="0.370138888888889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perron</cp:lastModifiedBy>
  <cp:lastPrinted>2011-02-02T08:21:21Z</cp:lastPrinted>
  <dcterms:modified xsi:type="dcterms:W3CDTF">2013-01-05T08:34:35Z</dcterms:modified>
  <cp:revision>0</cp:revision>
  <dc:subject/>
  <dc:title/>
</cp:coreProperties>
</file>